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21.1  DEPARTAMENTO TUMBES: INGRESO CORRIENTE MENSUAL</t>
  </si>
  <si>
    <t xml:space="preserve">DEL TESORO PUBLICO: 1997 - 2000</t>
  </si>
  <si>
    <t xml:space="preserve">(Miles de Nuevos Soles)</t>
  </si>
  <si>
    <t xml:space="preserve">       AÑO  Y  MES</t>
  </si>
  <si>
    <t xml:space="preserve">           TOTAL</t>
  </si>
  <si>
    <t xml:space="preserve">      ENERO</t>
  </si>
  <si>
    <t xml:space="preserve">      FEBRERO</t>
  </si>
  <si>
    <t xml:space="preserve">      MARZO</t>
  </si>
  <si>
    <t xml:space="preserve">     ABRIL</t>
  </si>
  <si>
    <t xml:space="preserve">      MAYO</t>
  </si>
  <si>
    <t xml:space="preserve">     JUNIO</t>
  </si>
  <si>
    <t xml:space="preserve">     JULIO</t>
  </si>
  <si>
    <t xml:space="preserve">     AGOSTO</t>
  </si>
  <si>
    <t xml:space="preserve">     SETIEMBRE</t>
  </si>
  <si>
    <t xml:space="preserve">     OCTUBRE </t>
  </si>
  <si>
    <t xml:space="preserve">     NOVIEMBRE</t>
  </si>
  <si>
    <t xml:space="preserve">     DICIEMBRE</t>
  </si>
  <si>
    <t xml:space="preserve">Nota: - Incluye recaudación de SUNAT, Aduanas y otros tributos recaudados por el Banco de la Nación</t>
  </si>
  <si>
    <t xml:space="preserve">FUENTE: SUPERINTENDENCIA NACIONAL DE ADMINISTRACION TRIBUTARIA-TUMB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3"/>
      <c r="B4" s="3"/>
      <c r="C4" s="3"/>
      <c r="D4" s="3"/>
      <c r="E4" s="4"/>
    </row>
    <row r="5" customFormat="false" ht="13.2" hidden="false" customHeight="false" outlineLevel="0" collapsed="false">
      <c r="A5" s="5" t="s">
        <v>3</v>
      </c>
      <c r="B5" s="6" t="n">
        <v>1997</v>
      </c>
      <c r="C5" s="6" t="n">
        <v>1998</v>
      </c>
      <c r="D5" s="7" t="n">
        <v>1999</v>
      </c>
      <c r="E5" s="8" t="n">
        <v>2000</v>
      </c>
    </row>
    <row r="6" customFormat="false" ht="13.2" hidden="false" customHeight="false" outlineLevel="0" collapsed="false">
      <c r="A6" s="4"/>
      <c r="B6" s="9"/>
      <c r="C6" s="4"/>
      <c r="D6" s="4"/>
      <c r="E6" s="4"/>
    </row>
    <row r="7" customFormat="false" ht="13.2" hidden="false" customHeight="false" outlineLevel="0" collapsed="false">
      <c r="A7" s="10" t="s">
        <v>4</v>
      </c>
      <c r="B7" s="11" t="n">
        <f aca="false">SUM(B8:B19)</f>
        <v>20923</v>
      </c>
      <c r="C7" s="11" t="n">
        <f aca="false">SUM(C8:C19)</f>
        <v>16065</v>
      </c>
      <c r="D7" s="11" t="n">
        <f aca="false">SUM(D8:D19)</f>
        <v>17591</v>
      </c>
      <c r="E7" s="11" t="n">
        <f aca="false">SUM(E8:E19)</f>
        <v>20199</v>
      </c>
    </row>
    <row r="8" customFormat="false" ht="13.2" hidden="false" customHeight="false" outlineLevel="0" collapsed="false">
      <c r="A8" s="10" t="s">
        <v>5</v>
      </c>
      <c r="B8" s="11" t="n">
        <v>1613</v>
      </c>
      <c r="C8" s="11" t="n">
        <v>1647</v>
      </c>
      <c r="D8" s="11" t="n">
        <v>735</v>
      </c>
      <c r="E8" s="12" t="n">
        <v>1307</v>
      </c>
    </row>
    <row r="9" customFormat="false" ht="13.2" hidden="false" customHeight="false" outlineLevel="0" collapsed="false">
      <c r="A9" s="10" t="s">
        <v>6</v>
      </c>
      <c r="B9" s="11" t="n">
        <v>1883</v>
      </c>
      <c r="C9" s="11" t="n">
        <v>659</v>
      </c>
      <c r="D9" s="11" t="n">
        <v>1727</v>
      </c>
      <c r="E9" s="12" t="n">
        <v>1754</v>
      </c>
    </row>
    <row r="10" customFormat="false" ht="13.2" hidden="false" customHeight="false" outlineLevel="0" collapsed="false">
      <c r="A10" s="10" t="s">
        <v>7</v>
      </c>
      <c r="B10" s="11" t="n">
        <v>1729</v>
      </c>
      <c r="C10" s="11" t="n">
        <v>60</v>
      </c>
      <c r="D10" s="11" t="n">
        <v>1340</v>
      </c>
      <c r="E10" s="12" t="n">
        <v>2662</v>
      </c>
    </row>
    <row r="11" customFormat="false" ht="13.2" hidden="false" customHeight="false" outlineLevel="0" collapsed="false">
      <c r="A11" s="10" t="s">
        <v>8</v>
      </c>
      <c r="B11" s="11" t="n">
        <v>3160</v>
      </c>
      <c r="C11" s="11" t="n">
        <v>1063</v>
      </c>
      <c r="D11" s="11" t="n">
        <v>1568</v>
      </c>
      <c r="E11" s="12" t="n">
        <v>2562</v>
      </c>
    </row>
    <row r="12" customFormat="false" ht="13.2" hidden="false" customHeight="false" outlineLevel="0" collapsed="false">
      <c r="A12" s="10" t="s">
        <v>9</v>
      </c>
      <c r="B12" s="11" t="n">
        <v>1808</v>
      </c>
      <c r="C12" s="11" t="n">
        <v>999</v>
      </c>
      <c r="D12" s="11" t="n">
        <v>1580</v>
      </c>
      <c r="E12" s="12" t="n">
        <v>1627</v>
      </c>
    </row>
    <row r="13" customFormat="false" ht="13.2" hidden="false" customHeight="false" outlineLevel="0" collapsed="false">
      <c r="A13" s="10" t="s">
        <v>10</v>
      </c>
      <c r="B13" s="11" t="n">
        <v>1340</v>
      </c>
      <c r="C13" s="11" t="n">
        <v>1351</v>
      </c>
      <c r="D13" s="11" t="n">
        <v>1303</v>
      </c>
      <c r="E13" s="12" t="n">
        <v>2440</v>
      </c>
    </row>
    <row r="14" customFormat="false" ht="13.2" hidden="false" customHeight="false" outlineLevel="0" collapsed="false">
      <c r="A14" s="10" t="s">
        <v>11</v>
      </c>
      <c r="B14" s="11" t="n">
        <v>1899</v>
      </c>
      <c r="C14" s="11" t="n">
        <v>1249</v>
      </c>
      <c r="D14" s="11" t="n">
        <v>1749</v>
      </c>
      <c r="E14" s="12" t="n">
        <v>1821</v>
      </c>
    </row>
    <row r="15" customFormat="false" ht="13.2" hidden="false" customHeight="false" outlineLevel="0" collapsed="false">
      <c r="A15" s="10" t="s">
        <v>12</v>
      </c>
      <c r="B15" s="11" t="n">
        <v>1602</v>
      </c>
      <c r="C15" s="11" t="n">
        <v>3202</v>
      </c>
      <c r="D15" s="11" t="n">
        <v>1678</v>
      </c>
      <c r="E15" s="12" t="n">
        <v>2262</v>
      </c>
    </row>
    <row r="16" customFormat="false" ht="13.2" hidden="false" customHeight="false" outlineLevel="0" collapsed="false">
      <c r="A16" s="10" t="s">
        <v>13</v>
      </c>
      <c r="B16" s="11" t="n">
        <v>1502</v>
      </c>
      <c r="C16" s="11" t="n">
        <v>1521</v>
      </c>
      <c r="D16" s="11" t="n">
        <v>1454</v>
      </c>
      <c r="E16" s="12" t="n">
        <v>2090</v>
      </c>
    </row>
    <row r="17" customFormat="false" ht="13.2" hidden="false" customHeight="false" outlineLevel="0" collapsed="false">
      <c r="A17" s="10" t="s">
        <v>14</v>
      </c>
      <c r="B17" s="11" t="n">
        <v>1776</v>
      </c>
      <c r="C17" s="11" t="n">
        <v>602</v>
      </c>
      <c r="D17" s="11" t="n">
        <v>1728</v>
      </c>
      <c r="E17" s="12" t="n">
        <v>1674</v>
      </c>
    </row>
    <row r="18" customFormat="false" ht="13.2" hidden="false" customHeight="false" outlineLevel="0" collapsed="false">
      <c r="A18" s="10" t="s">
        <v>15</v>
      </c>
      <c r="B18" s="11" t="n">
        <v>669</v>
      </c>
      <c r="C18" s="11" t="n">
        <v>1551</v>
      </c>
      <c r="D18" s="11" t="n">
        <v>780</v>
      </c>
      <c r="E18" s="12"/>
    </row>
    <row r="19" customFormat="false" ht="13.2" hidden="false" customHeight="false" outlineLevel="0" collapsed="false">
      <c r="A19" s="13" t="s">
        <v>16</v>
      </c>
      <c r="B19" s="14" t="n">
        <v>1942</v>
      </c>
      <c r="C19" s="14" t="n">
        <v>2161</v>
      </c>
      <c r="D19" s="14" t="n">
        <v>1949</v>
      </c>
      <c r="E19" s="15"/>
    </row>
    <row r="20" customFormat="false" ht="13.2" hidden="false" customHeight="false" outlineLevel="0" collapsed="false">
      <c r="A20" s="10" t="s">
        <v>17</v>
      </c>
      <c r="B20" s="12"/>
      <c r="C20" s="4"/>
      <c r="D20" s="4"/>
      <c r="E20" s="4"/>
    </row>
    <row r="21" customFormat="false" ht="13.2" hidden="false" customHeight="false" outlineLevel="0" collapsed="false">
      <c r="A21" s="10" t="s">
        <v>18</v>
      </c>
      <c r="B21" s="12"/>
      <c r="C21" s="4"/>
      <c r="D21" s="4"/>
      <c r="E21" s="4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8:29:28Z</dcterms:created>
  <dc:creator>cendoc</dc:creator>
  <dc:description/>
  <dc:language>en-US</dc:language>
  <cp:lastModifiedBy>cendoc</cp:lastModifiedBy>
  <cp:revision>0</cp:revision>
  <dc:subject/>
  <dc:title/>
</cp:coreProperties>
</file>